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97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97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11449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77378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88828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09072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71848802258857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9-04-03T1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